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0">
  <si>
    <t xml:space="preserve">Istituto Comprensivo  "I.C. BOZZINI - FASANI"</t>
  </si>
  <si>
    <t xml:space="preserve">71036 LUCERA (FG) VIA RAFFAELLO C.F. 91017780718 C.M. FGIC842006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8S00480056 del 06/12/2017</t>
  </si>
  <si>
    <t xml:space="preserve">8S00482714 del 06/12/2017</t>
  </si>
  <si>
    <t xml:space="preserve">70/A del 21/12/2017</t>
  </si>
  <si>
    <t xml:space="preserve">06/2017 del 21/12/2017</t>
  </si>
  <si>
    <t xml:space="preserve">05/PA del 19/12/2017</t>
  </si>
  <si>
    <t xml:space="preserve">890 del 29/12/2017</t>
  </si>
  <si>
    <t xml:space="preserve">09/Z del 04/01/2018</t>
  </si>
  <si>
    <t xml:space="preserve">V3-1216 del 15/01/2018</t>
  </si>
  <si>
    <t xml:space="preserve">00004/17/2018 del 29/01/2018</t>
  </si>
  <si>
    <t xml:space="preserve">000047-2018- del 01/02/2018</t>
  </si>
  <si>
    <t xml:space="preserve">A18PAS0001357 del 31/01/2018</t>
  </si>
  <si>
    <t xml:space="preserve">8S00040949 del 06/02/2018</t>
  </si>
  <si>
    <t xml:space="preserve">8S00041967 del 06/02/2018</t>
  </si>
  <si>
    <t xml:space="preserve">123 del 14/02/2018</t>
  </si>
  <si>
    <t xml:space="preserve">1292 del 02/03/2018</t>
  </si>
  <si>
    <t xml:space="preserve">1/PA del 28/02/2018</t>
  </si>
  <si>
    <t xml:space="preserve">31801465 del 28/02/2018</t>
  </si>
  <si>
    <t xml:space="preserve">029 del 22/02/2018</t>
  </si>
  <si>
    <t xml:space="preserve">6 del 21/02/2018</t>
  </si>
  <si>
    <t xml:space="preserve">123 X del 05/03/2018</t>
  </si>
  <si>
    <t xml:space="preserve">7/E del 05/03/2018</t>
  </si>
  <si>
    <t xml:space="preserve">5/A del 14/03/2018</t>
  </si>
  <si>
    <t xml:space="preserve">FATTPA 6_18 del 05/04/2018</t>
  </si>
  <si>
    <t xml:space="preserve">V3-7951 del 30/03/2018</t>
  </si>
  <si>
    <t xml:space="preserve">31804569 del 31/03/2018</t>
  </si>
  <si>
    <t xml:space="preserve">31804839 del 31/03/2018</t>
  </si>
  <si>
    <t xml:space="preserve">12PA del 12/04/2018</t>
  </si>
  <si>
    <t xml:space="preserve">15PA del 19/04/2018</t>
  </si>
  <si>
    <t xml:space="preserve">16PA del 19/04/2018</t>
  </si>
  <si>
    <t xml:space="preserve">298 del 19/04/2018</t>
  </si>
  <si>
    <t xml:space="preserve">01473/18 del 20/04/2018</t>
  </si>
  <si>
    <t xml:space="preserve">17PA del 23/04/2018</t>
  </si>
  <si>
    <t xml:space="preserve">FATTPA 11_18 del 26/04/2018</t>
  </si>
  <si>
    <t xml:space="preserve">92 del 27/04/2018</t>
  </si>
  <si>
    <t xml:space="preserve">31806503 del 30/04/2018</t>
  </si>
  <si>
    <t xml:space="preserve">93N/18/PA del 09/05/2018</t>
  </si>
  <si>
    <t xml:space="preserve">2/7 del 16/05/2018</t>
  </si>
  <si>
    <t xml:space="preserve">2/8 del 16/05/2018</t>
  </si>
  <si>
    <t xml:space="preserve">19/A del 18/05/2018</t>
  </si>
  <si>
    <t xml:space="preserve">20/A del 18/05/2018</t>
  </si>
  <si>
    <t xml:space="preserve">24/18 del 02/05/2018</t>
  </si>
  <si>
    <t xml:space="preserve">00007 del 21/05/2018</t>
  </si>
  <si>
    <t xml:space="preserve">FATTPA 11_18 del 24/05/2018</t>
  </si>
  <si>
    <t xml:space="preserve">FATTPA 9_18 del 24/05/2018</t>
  </si>
  <si>
    <t xml:space="preserve">FATTPA 10_18 del 24/05/2018</t>
  </si>
  <si>
    <t xml:space="preserve">8/PA/2018 del 28/05/2018</t>
  </si>
  <si>
    <t xml:space="preserve">2/PA del 26/05/2018</t>
  </si>
  <si>
    <t xml:space="preserve">31808761 del 31/05/2018</t>
  </si>
  <si>
    <t xml:space="preserve">6820180614000348 del 05/06/2018</t>
  </si>
  <si>
    <t xml:space="preserve">6820180614000626 del 06/06/2018</t>
  </si>
  <si>
    <t xml:space="preserve">8S00191868 del 06/06/2018</t>
  </si>
  <si>
    <t xml:space="preserve">8S00194141 del 06/06/2018</t>
  </si>
  <si>
    <t xml:space="preserve">41 del 19/06/2018</t>
  </si>
  <si>
    <t xml:space="preserve">36 del 18/06/2018</t>
  </si>
  <si>
    <t xml:space="preserve">30/A del 27/06/2018</t>
  </si>
  <si>
    <t xml:space="preserve">0094 del 20/06/2018</t>
  </si>
  <si>
    <t xml:space="preserve">48 del 20/06/2018</t>
  </si>
  <si>
    <t xml:space="preserve">31811012 del 30/06/2018</t>
  </si>
  <si>
    <t xml:space="preserve">21/018 del 09/07/2018</t>
  </si>
  <si>
    <t xml:space="preserve">537 del 26/07/2018</t>
  </si>
  <si>
    <t xml:space="preserve">0065000264 del 31/07/2018</t>
  </si>
  <si>
    <t xml:space="preserve">31817553 del 30/09/2018</t>
  </si>
  <si>
    <t xml:space="preserve">V/50 del 01/10/2018</t>
  </si>
  <si>
    <t xml:space="preserve">V/51 del 01/10/2018</t>
  </si>
  <si>
    <t xml:space="preserve">21/PA del 10/10/2018</t>
  </si>
  <si>
    <t xml:space="preserve">100/Z del 01/10/2018</t>
  </si>
  <si>
    <t xml:space="preserve">180 del 02/10/2018</t>
  </si>
  <si>
    <t xml:space="preserve">8S00267744 del 06/08/2018</t>
  </si>
  <si>
    <t xml:space="preserve">8S00269984 del 06/08/2018</t>
  </si>
  <si>
    <t xml:space="preserve">8S00350326 del 05/10/2018</t>
  </si>
  <si>
    <t xml:space="preserve">682 del 17/10/2018</t>
  </si>
  <si>
    <t xml:space="preserve">8S00350735 del 05/10/2018</t>
  </si>
  <si>
    <t xml:space="preserve">000153-2018- del 02/05/2018</t>
  </si>
  <si>
    <t xml:space="preserve">000300-2018- del 05/11/2018</t>
  </si>
  <si>
    <t xml:space="preserve">31820998 del 31/10/2018</t>
  </si>
  <si>
    <t xml:space="preserve">119/Z del 19/11/2018</t>
  </si>
  <si>
    <t xml:space="preserve">FDE_4 del 30/11/2018</t>
  </si>
  <si>
    <t xml:space="preserve">40 del 28/11/2018</t>
  </si>
  <si>
    <t xml:space="preserve">3/PA del 28/11/2018</t>
  </si>
  <si>
    <t xml:space="preserve">24/PA del 27/11/2018</t>
  </si>
  <si>
    <t xml:space="preserve">31824419 del 30/11/2018</t>
  </si>
  <si>
    <t xml:space="preserve">20184G04851 del 30/11/2018</t>
  </si>
  <si>
    <t xml:space="preserve">496 del 28/11/2018</t>
  </si>
  <si>
    <t xml:space="preserve">2/22 del 30/11/2018</t>
  </si>
  <si>
    <t xml:space="preserve">31827521 del 13/12/2018</t>
  </si>
  <si>
    <t xml:space="preserve">31823163 del 31/10/2018</t>
  </si>
  <si>
    <t xml:space="preserve">8S00425337 del 06/12/2018</t>
  </si>
  <si>
    <t xml:space="preserve">8S00424947 del 06/12/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18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89</v>
      </c>
      <c r="B10" s="11"/>
      <c r="C10" s="12" t="n">
        <f aca="false">SUM(C16:D19)</f>
        <v>147403.63</v>
      </c>
      <c r="D10" s="12"/>
      <c r="E10" s="13" t="n">
        <f aca="false">('Trimestre 1'!H1+'Trimestre 2'!H1+'Trimestre 3'!H1+'Trimestre 4'!H1)/C10</f>
        <v>-18.2930494995273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22</v>
      </c>
      <c r="C16" s="21" t="n">
        <f aca="false">'Trimestre 1'!B1</f>
        <v>20419.03</v>
      </c>
      <c r="D16" s="21"/>
      <c r="E16" s="22" t="n">
        <f aca="false">'Trimestre 1'!G1</f>
        <v>-20.8365794065634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32</v>
      </c>
      <c r="C17" s="21" t="n">
        <f aca="false">'Trimestre 2'!B1</f>
        <v>57891.99</v>
      </c>
      <c r="D17" s="21"/>
      <c r="E17" s="22" t="n">
        <f aca="false">'Trimestre 2'!G1</f>
        <v>-23.6071567068259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6</v>
      </c>
      <c r="C18" s="21" t="n">
        <f aca="false">'Trimestre 3'!B1</f>
        <v>12317.14</v>
      </c>
      <c r="D18" s="21"/>
      <c r="E18" s="22" t="n">
        <f aca="false">'Trimestre 3'!G1</f>
        <v>-27.5922202719138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29</v>
      </c>
      <c r="C19" s="27" t="n">
        <f aca="false">'Trimestre 4'!B1</f>
        <v>56775.47</v>
      </c>
      <c r="D19" s="27"/>
      <c r="E19" s="28" t="n">
        <f aca="false">'Trimestre 4'!G1</f>
        <v>-9.94226274128598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4" min="4" style="0" width="15.41"/>
    <col collapsed="false" customWidth="true" hidden="false" outlineLevel="0" max="5" min="5" style="0" width="12.7"/>
    <col collapsed="false" customWidth="true" hidden="false" outlineLevel="0" max="6" min="6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20419.03</v>
      </c>
      <c r="C1" s="0" t="n">
        <f aca="false">COUNTA(A4:A203)</f>
        <v>22</v>
      </c>
      <c r="G1" s="32" t="n">
        <f aca="false">IF(B1&lt;&gt;0,H1/B1,0)</f>
        <v>-20.8365794065634</v>
      </c>
      <c r="H1" s="31" t="n">
        <f aca="false">SUM(H4:H195)</f>
        <v>-425462.74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2</v>
      </c>
      <c r="B4" s="36" t="n">
        <v>70.5</v>
      </c>
      <c r="C4" s="37" t="n">
        <v>43120</v>
      </c>
      <c r="D4" s="37" t="n">
        <v>43116</v>
      </c>
      <c r="E4" s="37"/>
      <c r="F4" s="37"/>
      <c r="G4" s="38" t="n">
        <f aca="false">D4-C4-(F4-E4)</f>
        <v>-4</v>
      </c>
      <c r="H4" s="36" t="n">
        <f aca="false">B4*G4</f>
        <v>-282</v>
      </c>
    </row>
    <row r="5" customFormat="false" ht="15" hidden="false" customHeight="false" outlineLevel="0" collapsed="false">
      <c r="A5" s="35" t="s">
        <v>23</v>
      </c>
      <c r="B5" s="36" t="n">
        <v>70.66</v>
      </c>
      <c r="C5" s="37" t="n">
        <v>43120</v>
      </c>
      <c r="D5" s="37" t="n">
        <v>43116</v>
      </c>
      <c r="E5" s="37"/>
      <c r="F5" s="37"/>
      <c r="G5" s="38" t="n">
        <f aca="false">D5-C5-(F5-E5)</f>
        <v>-4</v>
      </c>
      <c r="H5" s="36" t="n">
        <f aca="false">B5*G5</f>
        <v>-282.64</v>
      </c>
    </row>
    <row r="6" customFormat="false" ht="15" hidden="false" customHeight="false" outlineLevel="0" collapsed="false">
      <c r="A6" s="35" t="s">
        <v>24</v>
      </c>
      <c r="B6" s="36" t="n">
        <v>651.5</v>
      </c>
      <c r="C6" s="37" t="n">
        <v>43121</v>
      </c>
      <c r="D6" s="37" t="n">
        <v>43116</v>
      </c>
      <c r="E6" s="37"/>
      <c r="F6" s="37"/>
      <c r="G6" s="38" t="n">
        <f aca="false">D6-C6-(F6-E6)</f>
        <v>-5</v>
      </c>
      <c r="H6" s="36" t="n">
        <f aca="false">B6*G6</f>
        <v>-3257.5</v>
      </c>
    </row>
    <row r="7" customFormat="false" ht="15" hidden="false" customHeight="false" outlineLevel="0" collapsed="false">
      <c r="A7" s="35" t="s">
        <v>25</v>
      </c>
      <c r="B7" s="36" t="n">
        <v>242.34</v>
      </c>
      <c r="C7" s="37" t="n">
        <v>43121</v>
      </c>
      <c r="D7" s="37" t="n">
        <v>43116</v>
      </c>
      <c r="E7" s="37"/>
      <c r="F7" s="37"/>
      <c r="G7" s="38" t="n">
        <f aca="false">D7-C7-(F7-E7)</f>
        <v>-5</v>
      </c>
      <c r="H7" s="36" t="n">
        <f aca="false">B7*G7</f>
        <v>-1211.7</v>
      </c>
    </row>
    <row r="8" customFormat="false" ht="15" hidden="false" customHeight="false" outlineLevel="0" collapsed="false">
      <c r="A8" s="35" t="s">
        <v>26</v>
      </c>
      <c r="B8" s="36" t="n">
        <v>1413.42</v>
      </c>
      <c r="C8" s="37" t="n">
        <v>43138</v>
      </c>
      <c r="D8" s="37" t="n">
        <v>43116</v>
      </c>
      <c r="E8" s="37"/>
      <c r="F8" s="37"/>
      <c r="G8" s="38" t="n">
        <f aca="false">D8-C8-(F8-E8)</f>
        <v>-22</v>
      </c>
      <c r="H8" s="36" t="n">
        <f aca="false">B8*G8</f>
        <v>-31095.24</v>
      </c>
    </row>
    <row r="9" customFormat="false" ht="15" hidden="false" customHeight="false" outlineLevel="0" collapsed="false">
      <c r="A9" s="35" t="s">
        <v>27</v>
      </c>
      <c r="B9" s="36" t="n">
        <v>90.29</v>
      </c>
      <c r="C9" s="37" t="n">
        <v>43138</v>
      </c>
      <c r="D9" s="37" t="n">
        <v>43116</v>
      </c>
      <c r="E9" s="37"/>
      <c r="F9" s="37"/>
      <c r="G9" s="38" t="n">
        <f aca="false">D9-C9-(F9-E9)</f>
        <v>-22</v>
      </c>
      <c r="H9" s="36" t="n">
        <f aca="false">B9*G9</f>
        <v>-1986.38</v>
      </c>
    </row>
    <row r="10" customFormat="false" ht="15" hidden="false" customHeight="false" outlineLevel="0" collapsed="false">
      <c r="A10" s="35" t="s">
        <v>28</v>
      </c>
      <c r="B10" s="36" t="n">
        <v>2385</v>
      </c>
      <c r="C10" s="37" t="n">
        <v>43147</v>
      </c>
      <c r="D10" s="37" t="n">
        <v>43137</v>
      </c>
      <c r="E10" s="37"/>
      <c r="F10" s="37"/>
      <c r="G10" s="38" t="n">
        <f aca="false">D10-C10-(F10-E10)</f>
        <v>-10</v>
      </c>
      <c r="H10" s="36" t="n">
        <f aca="false">B10*G10</f>
        <v>-23850</v>
      </c>
    </row>
    <row r="11" customFormat="false" ht="15" hidden="false" customHeight="false" outlineLevel="0" collapsed="false">
      <c r="A11" s="35" t="s">
        <v>29</v>
      </c>
      <c r="B11" s="36" t="n">
        <v>1400.39</v>
      </c>
      <c r="C11" s="37" t="n">
        <v>43156</v>
      </c>
      <c r="D11" s="37" t="n">
        <v>43137</v>
      </c>
      <c r="E11" s="37"/>
      <c r="F11" s="37"/>
      <c r="G11" s="38" t="n">
        <f aca="false">D11-C11-(F11-E11)</f>
        <v>-19</v>
      </c>
      <c r="H11" s="36" t="n">
        <f aca="false">B11*G11</f>
        <v>-26607.41</v>
      </c>
    </row>
    <row r="12" customFormat="false" ht="15" hidden="false" customHeight="false" outlineLevel="0" collapsed="false">
      <c r="A12" s="35" t="s">
        <v>30</v>
      </c>
      <c r="B12" s="36" t="n">
        <v>454.55</v>
      </c>
      <c r="C12" s="37" t="n">
        <v>43161</v>
      </c>
      <c r="D12" s="37" t="n">
        <v>43137</v>
      </c>
      <c r="E12" s="37"/>
      <c r="F12" s="37"/>
      <c r="G12" s="38" t="n">
        <f aca="false">D12-C12-(F12-E12)</f>
        <v>-24</v>
      </c>
      <c r="H12" s="36" t="n">
        <f aca="false">B12*G12</f>
        <v>-10909.2</v>
      </c>
    </row>
    <row r="13" customFormat="false" ht="15" hidden="false" customHeight="false" outlineLevel="0" collapsed="false">
      <c r="A13" s="35" t="s">
        <v>31</v>
      </c>
      <c r="B13" s="36" t="n">
        <v>278.12</v>
      </c>
      <c r="C13" s="37" t="n">
        <v>43163</v>
      </c>
      <c r="D13" s="37" t="n">
        <v>43137</v>
      </c>
      <c r="E13" s="37"/>
      <c r="F13" s="37"/>
      <c r="G13" s="38" t="n">
        <f aca="false">D13-C13-(F13-E13)</f>
        <v>-26</v>
      </c>
      <c r="H13" s="36" t="n">
        <f aca="false">B13*G13</f>
        <v>-7231.12</v>
      </c>
    </row>
    <row r="14" customFormat="false" ht="15" hidden="false" customHeight="false" outlineLevel="0" collapsed="false">
      <c r="A14" s="35" t="s">
        <v>32</v>
      </c>
      <c r="B14" s="36" t="n">
        <v>49.99</v>
      </c>
      <c r="C14" s="37" t="n">
        <v>43181</v>
      </c>
      <c r="D14" s="37" t="n">
        <v>43167</v>
      </c>
      <c r="E14" s="37"/>
      <c r="F14" s="37"/>
      <c r="G14" s="38" t="n">
        <f aca="false">D14-C14-(F14-E14)</f>
        <v>-14</v>
      </c>
      <c r="H14" s="36" t="n">
        <f aca="false">B14*G14</f>
        <v>-699.86</v>
      </c>
    </row>
    <row r="15" customFormat="false" ht="15" hidden="false" customHeight="false" outlineLevel="0" collapsed="false">
      <c r="A15" s="35" t="s">
        <v>33</v>
      </c>
      <c r="B15" s="36" t="n">
        <v>0.37</v>
      </c>
      <c r="C15" s="37" t="n">
        <v>43182</v>
      </c>
      <c r="D15" s="37" t="n">
        <v>43167</v>
      </c>
      <c r="E15" s="37"/>
      <c r="F15" s="37"/>
      <c r="G15" s="38" t="n">
        <f aca="false">D15-C15-(F15-E15)</f>
        <v>-15</v>
      </c>
      <c r="H15" s="36" t="n">
        <f aca="false">B15*G15</f>
        <v>-5.55</v>
      </c>
    </row>
    <row r="16" customFormat="false" ht="15" hidden="false" customHeight="false" outlineLevel="0" collapsed="false">
      <c r="A16" s="35" t="s">
        <v>34</v>
      </c>
      <c r="B16" s="36" t="n">
        <v>0.08</v>
      </c>
      <c r="C16" s="37" t="n">
        <v>43182</v>
      </c>
      <c r="D16" s="37" t="n">
        <v>43167</v>
      </c>
      <c r="E16" s="37"/>
      <c r="F16" s="37"/>
      <c r="G16" s="38" t="n">
        <f aca="false">D16-C16-(F16-E16)</f>
        <v>-15</v>
      </c>
      <c r="H16" s="36" t="n">
        <f aca="false">B16*G16</f>
        <v>-1.2</v>
      </c>
    </row>
    <row r="17" customFormat="false" ht="15" hidden="false" customHeight="false" outlineLevel="0" collapsed="false">
      <c r="A17" s="35" t="s">
        <v>35</v>
      </c>
      <c r="B17" s="36" t="n">
        <v>945</v>
      </c>
      <c r="C17" s="37" t="n">
        <v>43177</v>
      </c>
      <c r="D17" s="37" t="n">
        <v>43167</v>
      </c>
      <c r="E17" s="37"/>
      <c r="F17" s="37"/>
      <c r="G17" s="38" t="n">
        <f aca="false">D17-C17-(F17-E17)</f>
        <v>-10</v>
      </c>
      <c r="H17" s="36" t="n">
        <f aca="false">B17*G17</f>
        <v>-9450</v>
      </c>
    </row>
    <row r="18" customFormat="false" ht="15" hidden="false" customHeight="false" outlineLevel="0" collapsed="false">
      <c r="A18" s="35" t="s">
        <v>36</v>
      </c>
      <c r="B18" s="36" t="n">
        <v>110</v>
      </c>
      <c r="C18" s="37" t="n">
        <v>43196</v>
      </c>
      <c r="D18" s="37" t="n">
        <v>43167</v>
      </c>
      <c r="E18" s="37"/>
      <c r="F18" s="37"/>
      <c r="G18" s="38" t="n">
        <f aca="false">D18-C18-(F18-E18)</f>
        <v>-29</v>
      </c>
      <c r="H18" s="36" t="n">
        <f aca="false">B18*G18</f>
        <v>-3190</v>
      </c>
    </row>
    <row r="19" customFormat="false" ht="15" hidden="false" customHeight="false" outlineLevel="0" collapsed="false">
      <c r="A19" s="35" t="s">
        <v>37</v>
      </c>
      <c r="B19" s="36" t="n">
        <v>154.65</v>
      </c>
      <c r="C19" s="37" t="n">
        <v>43196</v>
      </c>
      <c r="D19" s="37" t="n">
        <v>43167</v>
      </c>
      <c r="E19" s="37"/>
      <c r="F19" s="37"/>
      <c r="G19" s="38" t="n">
        <f aca="false">D19-C19-(F19-E19)</f>
        <v>-29</v>
      </c>
      <c r="H19" s="36" t="n">
        <f aca="false">B19*G19</f>
        <v>-4484.85</v>
      </c>
    </row>
    <row r="20" customFormat="false" ht="15" hidden="false" customHeight="false" outlineLevel="0" collapsed="false">
      <c r="A20" s="35" t="s">
        <v>38</v>
      </c>
      <c r="B20" s="36" t="n">
        <v>10097.17</v>
      </c>
      <c r="C20" s="37" t="n">
        <v>43196</v>
      </c>
      <c r="D20" s="37" t="n">
        <v>43167</v>
      </c>
      <c r="E20" s="37"/>
      <c r="F20" s="37"/>
      <c r="G20" s="38" t="n">
        <f aca="false">D20-C20-(F20-E20)</f>
        <v>-29</v>
      </c>
      <c r="H20" s="36" t="n">
        <f aca="false">B20*G20</f>
        <v>-292817.93</v>
      </c>
    </row>
    <row r="21" customFormat="false" ht="15" hidden="false" customHeight="false" outlineLevel="0" collapsed="false">
      <c r="A21" s="35" t="s">
        <v>39</v>
      </c>
      <c r="B21" s="36" t="n">
        <v>399.23</v>
      </c>
      <c r="C21" s="37" t="n">
        <v>43189</v>
      </c>
      <c r="D21" s="37" t="n">
        <v>43187</v>
      </c>
      <c r="E21" s="37"/>
      <c r="F21" s="37"/>
      <c r="G21" s="38" t="n">
        <f aca="false">D21-C21-(F21-E21)</f>
        <v>-2</v>
      </c>
      <c r="H21" s="36" t="n">
        <f aca="false">B21*G21</f>
        <v>-798.46</v>
      </c>
    </row>
    <row r="22" customFormat="false" ht="15" hidden="false" customHeight="false" outlineLevel="0" collapsed="false">
      <c r="A22" s="35" t="s">
        <v>40</v>
      </c>
      <c r="B22" s="36" t="n">
        <v>700</v>
      </c>
      <c r="C22" s="37" t="n">
        <v>43183</v>
      </c>
      <c r="D22" s="37" t="n">
        <v>43187</v>
      </c>
      <c r="E22" s="37"/>
      <c r="F22" s="37"/>
      <c r="G22" s="38" t="n">
        <f aca="false">D22-C22-(F22-E22)</f>
        <v>4</v>
      </c>
      <c r="H22" s="36" t="n">
        <f aca="false">B22*G22</f>
        <v>2800</v>
      </c>
    </row>
    <row r="23" customFormat="false" ht="15" hidden="false" customHeight="false" outlineLevel="0" collapsed="false">
      <c r="A23" s="35" t="s">
        <v>41</v>
      </c>
      <c r="B23" s="36" t="n">
        <v>516.9</v>
      </c>
      <c r="C23" s="37" t="n">
        <v>43197</v>
      </c>
      <c r="D23" s="37" t="n">
        <v>43187</v>
      </c>
      <c r="E23" s="37"/>
      <c r="F23" s="37"/>
      <c r="G23" s="38" t="n">
        <f aca="false">D23-C23-(F23-E23)</f>
        <v>-10</v>
      </c>
      <c r="H23" s="36" t="n">
        <f aca="false">B23*G23</f>
        <v>-5169</v>
      </c>
    </row>
    <row r="24" customFormat="false" ht="15" hidden="false" customHeight="false" outlineLevel="0" collapsed="false">
      <c r="A24" s="35" t="s">
        <v>42</v>
      </c>
      <c r="B24" s="36" t="n">
        <v>272.87</v>
      </c>
      <c r="C24" s="37" t="n">
        <v>43197</v>
      </c>
      <c r="D24" s="37" t="n">
        <v>43187</v>
      </c>
      <c r="E24" s="37"/>
      <c r="F24" s="37"/>
      <c r="G24" s="38" t="n">
        <f aca="false">D24-C24-(F24-E24)</f>
        <v>-10</v>
      </c>
      <c r="H24" s="36" t="n">
        <f aca="false">B24*G24</f>
        <v>-2728.7</v>
      </c>
    </row>
    <row r="25" customFormat="false" ht="15" hidden="false" customHeight="false" outlineLevel="0" collapsed="false">
      <c r="A25" s="35" t="s">
        <v>43</v>
      </c>
      <c r="B25" s="36" t="n">
        <v>116</v>
      </c>
      <c r="C25" s="37" t="n">
        <v>43206</v>
      </c>
      <c r="D25" s="37" t="n">
        <v>43187</v>
      </c>
      <c r="E25" s="37"/>
      <c r="F25" s="37"/>
      <c r="G25" s="38" t="n">
        <f aca="false">D25-C25-(F25-E25)</f>
        <v>-19</v>
      </c>
      <c r="H25" s="36" t="n">
        <f aca="false">B25*G25</f>
        <v>-2204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5" min="4" style="0" width="15.41"/>
    <col collapsed="false" customWidth="true" hidden="false" outlineLevel="0" max="6" min="6" style="0" width="11.13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57891.99</v>
      </c>
      <c r="C1" s="0" t="n">
        <f aca="false">COUNTA(A4:A203)</f>
        <v>32</v>
      </c>
      <c r="G1" s="32" t="n">
        <f aca="false">IF(B1&lt;&gt;0,H1/B1,0)</f>
        <v>-23.6071567068259</v>
      </c>
      <c r="H1" s="31" t="n">
        <f aca="false">SUM(H4:H195)</f>
        <v>-1366665.28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44</v>
      </c>
      <c r="B4" s="36" t="n">
        <v>737.7</v>
      </c>
      <c r="C4" s="37" t="n">
        <v>43226</v>
      </c>
      <c r="D4" s="37" t="n">
        <v>43206</v>
      </c>
      <c r="E4" s="37"/>
      <c r="F4" s="37"/>
      <c r="G4" s="38" t="n">
        <f aca="false">D4-C4-(F4-E4)</f>
        <v>-20</v>
      </c>
      <c r="H4" s="36" t="n">
        <f aca="false">B4*G4</f>
        <v>-14754</v>
      </c>
    </row>
    <row r="5" customFormat="false" ht="15" hidden="false" customHeight="false" outlineLevel="0" collapsed="false">
      <c r="A5" s="35" t="s">
        <v>45</v>
      </c>
      <c r="B5" s="36" t="n">
        <v>46.72</v>
      </c>
      <c r="C5" s="37" t="n">
        <v>43227</v>
      </c>
      <c r="D5" s="37" t="n">
        <v>43206</v>
      </c>
      <c r="E5" s="37"/>
      <c r="F5" s="37"/>
      <c r="G5" s="38" t="n">
        <f aca="false">D5-C5-(F5-E5)</f>
        <v>-21</v>
      </c>
      <c r="H5" s="36" t="n">
        <f aca="false">B5*G5</f>
        <v>-981.12</v>
      </c>
    </row>
    <row r="6" customFormat="false" ht="15" hidden="false" customHeight="false" outlineLevel="0" collapsed="false">
      <c r="A6" s="35" t="s">
        <v>46</v>
      </c>
      <c r="B6" s="36" t="n">
        <v>10097.15</v>
      </c>
      <c r="C6" s="37" t="n">
        <v>43230</v>
      </c>
      <c r="D6" s="37" t="n">
        <v>43206</v>
      </c>
      <c r="E6" s="37"/>
      <c r="F6" s="37"/>
      <c r="G6" s="38" t="n">
        <f aca="false">D6-C6-(F6-E6)</f>
        <v>-24</v>
      </c>
      <c r="H6" s="36" t="n">
        <f aca="false">B6*G6</f>
        <v>-242331.6</v>
      </c>
    </row>
    <row r="7" customFormat="false" ht="15" hidden="false" customHeight="false" outlineLevel="0" collapsed="false">
      <c r="A7" s="35" t="s">
        <v>47</v>
      </c>
      <c r="B7" s="36" t="n">
        <v>10097.15</v>
      </c>
      <c r="C7" s="37" t="n">
        <v>43230</v>
      </c>
      <c r="D7" s="37" t="n">
        <v>43206</v>
      </c>
      <c r="E7" s="37"/>
      <c r="F7" s="37"/>
      <c r="G7" s="38" t="n">
        <f aca="false">D7-C7-(F7-E7)</f>
        <v>-24</v>
      </c>
      <c r="H7" s="36" t="n">
        <f aca="false">B7*G7</f>
        <v>-242331.6</v>
      </c>
    </row>
    <row r="8" customFormat="false" ht="15" hidden="false" customHeight="false" outlineLevel="0" collapsed="false">
      <c r="A8" s="35" t="s">
        <v>48</v>
      </c>
      <c r="B8" s="36" t="n">
        <v>650</v>
      </c>
      <c r="C8" s="37" t="n">
        <v>43233</v>
      </c>
      <c r="D8" s="37" t="n">
        <v>43206</v>
      </c>
      <c r="E8" s="37"/>
      <c r="F8" s="37"/>
      <c r="G8" s="38" t="n">
        <f aca="false">D8-C8-(F8-E8)</f>
        <v>-27</v>
      </c>
      <c r="H8" s="36" t="n">
        <f aca="false">B8*G8</f>
        <v>-17550</v>
      </c>
    </row>
    <row r="9" customFormat="false" ht="15" hidden="false" customHeight="false" outlineLevel="0" collapsed="false">
      <c r="A9" s="35" t="s">
        <v>49</v>
      </c>
      <c r="B9" s="36" t="n">
        <v>272.73</v>
      </c>
      <c r="C9" s="37" t="n">
        <v>43240</v>
      </c>
      <c r="D9" s="37" t="n">
        <v>43223</v>
      </c>
      <c r="E9" s="37"/>
      <c r="F9" s="37"/>
      <c r="G9" s="38" t="n">
        <f aca="false">D9-C9-(F9-E9)</f>
        <v>-17</v>
      </c>
      <c r="H9" s="36" t="n">
        <f aca="false">B9*G9</f>
        <v>-4636.41</v>
      </c>
    </row>
    <row r="10" customFormat="false" ht="15" hidden="false" customHeight="false" outlineLevel="0" collapsed="false">
      <c r="A10" s="35" t="s">
        <v>50</v>
      </c>
      <c r="B10" s="36" t="n">
        <v>136.36</v>
      </c>
      <c r="C10" s="37" t="n">
        <v>43243</v>
      </c>
      <c r="D10" s="37" t="n">
        <v>43223</v>
      </c>
      <c r="E10" s="37"/>
      <c r="F10" s="37"/>
      <c r="G10" s="38" t="n">
        <f aca="false">D10-C10-(F10-E10)</f>
        <v>-20</v>
      </c>
      <c r="H10" s="36" t="n">
        <f aca="false">B10*G10</f>
        <v>-2727.2</v>
      </c>
    </row>
    <row r="11" customFormat="false" ht="15" hidden="false" customHeight="false" outlineLevel="0" collapsed="false">
      <c r="A11" s="35" t="s">
        <v>51</v>
      </c>
      <c r="B11" s="36" t="n">
        <v>1143.13</v>
      </c>
      <c r="C11" s="37" t="n">
        <v>43240</v>
      </c>
      <c r="D11" s="37" t="n">
        <v>43223</v>
      </c>
      <c r="E11" s="37"/>
      <c r="F11" s="37"/>
      <c r="G11" s="38" t="n">
        <f aca="false">D11-C11-(F11-E11)</f>
        <v>-17</v>
      </c>
      <c r="H11" s="36" t="n">
        <f aca="false">B11*G11</f>
        <v>-19433.21</v>
      </c>
    </row>
    <row r="12" customFormat="false" ht="15" hidden="false" customHeight="false" outlineLevel="0" collapsed="false">
      <c r="A12" s="35" t="s">
        <v>52</v>
      </c>
      <c r="B12" s="36" t="n">
        <v>140</v>
      </c>
      <c r="C12" s="37" t="n">
        <v>43243</v>
      </c>
      <c r="D12" s="37" t="n">
        <v>43223</v>
      </c>
      <c r="E12" s="37"/>
      <c r="F12" s="37"/>
      <c r="G12" s="38" t="n">
        <f aca="false">D12-C12-(F12-E12)</f>
        <v>-20</v>
      </c>
      <c r="H12" s="36" t="n">
        <f aca="false">B12*G12</f>
        <v>-2800</v>
      </c>
    </row>
    <row r="13" customFormat="false" ht="15" hidden="false" customHeight="false" outlineLevel="0" collapsed="false">
      <c r="A13" s="35" t="s">
        <v>53</v>
      </c>
      <c r="B13" s="36" t="n">
        <v>290.91</v>
      </c>
      <c r="C13" s="37" t="n">
        <v>43244</v>
      </c>
      <c r="D13" s="37" t="n">
        <v>43223</v>
      </c>
      <c r="E13" s="37"/>
      <c r="F13" s="37"/>
      <c r="G13" s="38" t="n">
        <f aca="false">D13-C13-(F13-E13)</f>
        <v>-21</v>
      </c>
      <c r="H13" s="36" t="n">
        <f aca="false">B13*G13</f>
        <v>-6109.11</v>
      </c>
    </row>
    <row r="14" customFormat="false" ht="15" hidden="false" customHeight="false" outlineLevel="0" collapsed="false">
      <c r="A14" s="35" t="s">
        <v>54</v>
      </c>
      <c r="B14" s="36" t="n">
        <v>4245</v>
      </c>
      <c r="C14" s="37" t="n">
        <v>43252</v>
      </c>
      <c r="D14" s="37" t="n">
        <v>43223</v>
      </c>
      <c r="E14" s="37"/>
      <c r="F14" s="37"/>
      <c r="G14" s="38" t="n">
        <f aca="false">D14-C14-(F14-E14)</f>
        <v>-29</v>
      </c>
      <c r="H14" s="36" t="n">
        <f aca="false">B14*G14</f>
        <v>-123105</v>
      </c>
    </row>
    <row r="15" customFormat="false" ht="15" hidden="false" customHeight="false" outlineLevel="0" collapsed="false">
      <c r="A15" s="35" t="s">
        <v>55</v>
      </c>
      <c r="B15" s="36" t="n">
        <v>383.81</v>
      </c>
      <c r="C15" s="37" t="n">
        <v>43252</v>
      </c>
      <c r="D15" s="37" t="n">
        <v>43223</v>
      </c>
      <c r="E15" s="37"/>
      <c r="F15" s="37"/>
      <c r="G15" s="38" t="n">
        <f aca="false">D15-C15-(F15-E15)</f>
        <v>-29</v>
      </c>
      <c r="H15" s="36" t="n">
        <f aca="false">B15*G15</f>
        <v>-11130.49</v>
      </c>
    </row>
    <row r="16" customFormat="false" ht="15" hidden="false" customHeight="false" outlineLevel="0" collapsed="false">
      <c r="A16" s="35" t="s">
        <v>56</v>
      </c>
      <c r="B16" s="36" t="n">
        <v>10097.15</v>
      </c>
      <c r="C16" s="37" t="n">
        <v>43260</v>
      </c>
      <c r="D16" s="37" t="n">
        <v>43242</v>
      </c>
      <c r="E16" s="37"/>
      <c r="F16" s="37"/>
      <c r="G16" s="38" t="n">
        <f aca="false">D16-C16-(F16-E16)</f>
        <v>-18</v>
      </c>
      <c r="H16" s="36" t="n">
        <f aca="false">B16*G16</f>
        <v>-181748.7</v>
      </c>
    </row>
    <row r="17" customFormat="false" ht="15" hidden="false" customHeight="false" outlineLevel="0" collapsed="false">
      <c r="A17" s="35" t="s">
        <v>57</v>
      </c>
      <c r="B17" s="36" t="n">
        <v>1800</v>
      </c>
      <c r="C17" s="37" t="n">
        <v>43266</v>
      </c>
      <c r="D17" s="37" t="n">
        <v>43242</v>
      </c>
      <c r="E17" s="37"/>
      <c r="F17" s="37"/>
      <c r="G17" s="38" t="n">
        <f aca="false">D17-C17-(F17-E17)</f>
        <v>-24</v>
      </c>
      <c r="H17" s="36" t="n">
        <f aca="false">B17*G17</f>
        <v>-43200</v>
      </c>
    </row>
    <row r="18" customFormat="false" ht="15" hidden="false" customHeight="false" outlineLevel="0" collapsed="false">
      <c r="A18" s="35" t="s">
        <v>58</v>
      </c>
      <c r="B18" s="36" t="n">
        <v>154.23</v>
      </c>
      <c r="C18" s="37" t="n">
        <v>43267</v>
      </c>
      <c r="D18" s="37" t="n">
        <v>43242</v>
      </c>
      <c r="E18" s="37"/>
      <c r="F18" s="37"/>
      <c r="G18" s="38" t="n">
        <f aca="false">D18-C18-(F18-E18)</f>
        <v>-25</v>
      </c>
      <c r="H18" s="36" t="n">
        <f aca="false">B18*G18</f>
        <v>-3855.75</v>
      </c>
    </row>
    <row r="19" customFormat="false" ht="15" hidden="false" customHeight="false" outlineLevel="0" collapsed="false">
      <c r="A19" s="35" t="s">
        <v>59</v>
      </c>
      <c r="B19" s="36" t="n">
        <v>48.41</v>
      </c>
      <c r="C19" s="37" t="n">
        <v>43267</v>
      </c>
      <c r="D19" s="37" t="n">
        <v>43242</v>
      </c>
      <c r="E19" s="37"/>
      <c r="F19" s="37"/>
      <c r="G19" s="38" t="n">
        <f aca="false">D19-C19-(F19-E19)</f>
        <v>-25</v>
      </c>
      <c r="H19" s="36" t="n">
        <f aca="false">B19*G19</f>
        <v>-1210.25</v>
      </c>
    </row>
    <row r="20" customFormat="false" ht="15" hidden="false" customHeight="false" outlineLevel="0" collapsed="false">
      <c r="A20" s="35" t="s">
        <v>60</v>
      </c>
      <c r="B20" s="36" t="n">
        <v>479.5</v>
      </c>
      <c r="C20" s="37" t="n">
        <v>43269</v>
      </c>
      <c r="D20" s="37" t="n">
        <v>43242</v>
      </c>
      <c r="E20" s="37"/>
      <c r="F20" s="37"/>
      <c r="G20" s="38" t="n">
        <f aca="false">D20-C20-(F20-E20)</f>
        <v>-27</v>
      </c>
      <c r="H20" s="36" t="n">
        <f aca="false">B20*G20</f>
        <v>-12946.5</v>
      </c>
    </row>
    <row r="21" customFormat="false" ht="15" hidden="false" customHeight="false" outlineLevel="0" collapsed="false">
      <c r="A21" s="35" t="s">
        <v>61</v>
      </c>
      <c r="B21" s="36" t="n">
        <v>219</v>
      </c>
      <c r="C21" s="37" t="n">
        <v>43269</v>
      </c>
      <c r="D21" s="37" t="n">
        <v>43242</v>
      </c>
      <c r="E21" s="37"/>
      <c r="F21" s="37"/>
      <c r="G21" s="38" t="n">
        <f aca="false">D21-C21-(F21-E21)</f>
        <v>-27</v>
      </c>
      <c r="H21" s="36" t="n">
        <f aca="false">B21*G21</f>
        <v>-5913</v>
      </c>
    </row>
    <row r="22" customFormat="false" ht="15" hidden="false" customHeight="false" outlineLevel="0" collapsed="false">
      <c r="A22" s="35" t="s">
        <v>62</v>
      </c>
      <c r="B22" s="36" t="n">
        <v>688.5</v>
      </c>
      <c r="C22" s="37" t="n">
        <v>43253</v>
      </c>
      <c r="D22" s="37" t="n">
        <v>43250</v>
      </c>
      <c r="E22" s="37"/>
      <c r="F22" s="37"/>
      <c r="G22" s="38" t="n">
        <f aca="false">D22-C22-(F22-E22)</f>
        <v>-3</v>
      </c>
      <c r="H22" s="36" t="n">
        <f aca="false">B22*G22</f>
        <v>-2065.5</v>
      </c>
    </row>
    <row r="23" customFormat="false" ht="15" hidden="false" customHeight="false" outlineLevel="0" collapsed="false">
      <c r="A23" s="35" t="s">
        <v>63</v>
      </c>
      <c r="B23" s="36" t="n">
        <v>1158.64</v>
      </c>
      <c r="C23" s="37" t="n">
        <v>43272</v>
      </c>
      <c r="D23" s="37" t="n">
        <v>43250</v>
      </c>
      <c r="E23" s="37"/>
      <c r="F23" s="37"/>
      <c r="G23" s="38" t="n">
        <f aca="false">D23-C23-(F23-E23)</f>
        <v>-22</v>
      </c>
      <c r="H23" s="36" t="n">
        <f aca="false">B23*G23</f>
        <v>-25490.08</v>
      </c>
    </row>
    <row r="24" customFormat="false" ht="15" hidden="false" customHeight="false" outlineLevel="0" collapsed="false">
      <c r="A24" s="35" t="s">
        <v>64</v>
      </c>
      <c r="B24" s="36" t="n">
        <v>613.64</v>
      </c>
      <c r="C24" s="37" t="n">
        <v>43275</v>
      </c>
      <c r="D24" s="37" t="n">
        <v>43250</v>
      </c>
      <c r="E24" s="37"/>
      <c r="F24" s="37"/>
      <c r="G24" s="38" t="n">
        <f aca="false">D24-C24-(F24-E24)</f>
        <v>-25</v>
      </c>
      <c r="H24" s="36" t="n">
        <f aca="false">B24*G24</f>
        <v>-15341</v>
      </c>
    </row>
    <row r="25" customFormat="false" ht="15" hidden="false" customHeight="false" outlineLevel="0" collapsed="false">
      <c r="A25" s="35" t="s">
        <v>65</v>
      </c>
      <c r="B25" s="36" t="n">
        <v>668.18</v>
      </c>
      <c r="C25" s="37" t="n">
        <v>43275</v>
      </c>
      <c r="D25" s="37" t="n">
        <v>43250</v>
      </c>
      <c r="E25" s="37"/>
      <c r="F25" s="37"/>
      <c r="G25" s="38" t="n">
        <f aca="false">D25-C25-(F25-E25)</f>
        <v>-25</v>
      </c>
      <c r="H25" s="36" t="n">
        <f aca="false">B25*G25</f>
        <v>-16704.5</v>
      </c>
    </row>
    <row r="26" customFormat="false" ht="15" hidden="false" customHeight="false" outlineLevel="0" collapsed="false">
      <c r="A26" s="35" t="s">
        <v>66</v>
      </c>
      <c r="B26" s="36" t="n">
        <v>895.45</v>
      </c>
      <c r="C26" s="37" t="n">
        <v>43275</v>
      </c>
      <c r="D26" s="37" t="n">
        <v>43250</v>
      </c>
      <c r="E26" s="37"/>
      <c r="F26" s="37"/>
      <c r="G26" s="38" t="n">
        <f aca="false">D26-C26-(F26-E26)</f>
        <v>-25</v>
      </c>
      <c r="H26" s="36" t="n">
        <f aca="false">B26*G26</f>
        <v>-22386.25</v>
      </c>
    </row>
    <row r="27" customFormat="false" ht="15" hidden="false" customHeight="false" outlineLevel="0" collapsed="false">
      <c r="A27" s="35" t="s">
        <v>67</v>
      </c>
      <c r="B27" s="36" t="n">
        <v>1470</v>
      </c>
      <c r="C27" s="37" t="n">
        <v>43279</v>
      </c>
      <c r="D27" s="37" t="n">
        <v>43250</v>
      </c>
      <c r="E27" s="37"/>
      <c r="F27" s="37"/>
      <c r="G27" s="38" t="n">
        <f aca="false">D27-C27-(F27-E27)</f>
        <v>-29</v>
      </c>
      <c r="H27" s="36" t="n">
        <f aca="false">B27*G27</f>
        <v>-42630</v>
      </c>
    </row>
    <row r="28" customFormat="false" ht="15" hidden="false" customHeight="false" outlineLevel="0" collapsed="false">
      <c r="A28" s="35" t="s">
        <v>68</v>
      </c>
      <c r="B28" s="36" t="n">
        <v>139.9</v>
      </c>
      <c r="C28" s="37" t="n">
        <v>43279</v>
      </c>
      <c r="D28" s="37" t="n">
        <v>43262</v>
      </c>
      <c r="E28" s="37"/>
      <c r="F28" s="37"/>
      <c r="G28" s="38" t="n">
        <f aca="false">D28-C28-(F28-E28)</f>
        <v>-17</v>
      </c>
      <c r="H28" s="36" t="n">
        <f aca="false">B28*G28</f>
        <v>-2378.3</v>
      </c>
    </row>
    <row r="29" customFormat="false" ht="15" hidden="false" customHeight="false" outlineLevel="0" collapsed="false">
      <c r="A29" s="35" t="s">
        <v>69</v>
      </c>
      <c r="B29" s="36" t="n">
        <v>10097.15</v>
      </c>
      <c r="C29" s="37" t="n">
        <v>43289</v>
      </c>
      <c r="D29" s="37" t="n">
        <v>43262</v>
      </c>
      <c r="E29" s="37"/>
      <c r="F29" s="37"/>
      <c r="G29" s="38" t="n">
        <f aca="false">D29-C29-(F29-E29)</f>
        <v>-27</v>
      </c>
      <c r="H29" s="36" t="n">
        <f aca="false">B29*G29</f>
        <v>-272623.05</v>
      </c>
    </row>
    <row r="30" customFormat="false" ht="15" hidden="false" customHeight="false" outlineLevel="0" collapsed="false">
      <c r="A30" s="35" t="s">
        <v>70</v>
      </c>
      <c r="B30" s="36" t="n">
        <v>35.29</v>
      </c>
      <c r="C30" s="37" t="n">
        <v>43289</v>
      </c>
      <c r="D30" s="37" t="n">
        <v>43262</v>
      </c>
      <c r="E30" s="37"/>
      <c r="F30" s="37"/>
      <c r="G30" s="38" t="n">
        <f aca="false">D30-C30-(F30-E30)</f>
        <v>-27</v>
      </c>
      <c r="H30" s="36" t="n">
        <f aca="false">B30*G30</f>
        <v>-952.83</v>
      </c>
    </row>
    <row r="31" customFormat="false" ht="15" hidden="false" customHeight="false" outlineLevel="0" collapsed="false">
      <c r="A31" s="35" t="s">
        <v>71</v>
      </c>
      <c r="B31" s="36" t="n">
        <v>35.29</v>
      </c>
      <c r="C31" s="37" t="n">
        <v>43289</v>
      </c>
      <c r="D31" s="37" t="n">
        <v>43262</v>
      </c>
      <c r="E31" s="37"/>
      <c r="F31" s="37"/>
      <c r="G31" s="38" t="n">
        <f aca="false">D31-C31-(F31-E31)</f>
        <v>-27</v>
      </c>
      <c r="H31" s="36" t="n">
        <f aca="false">B31*G31</f>
        <v>-952.83</v>
      </c>
    </row>
    <row r="32" customFormat="false" ht="15" hidden="false" customHeight="false" outlineLevel="0" collapsed="false">
      <c r="A32" s="35" t="s">
        <v>72</v>
      </c>
      <c r="B32" s="36" t="n">
        <v>70.5</v>
      </c>
      <c r="C32" s="37" t="n">
        <v>43301</v>
      </c>
      <c r="D32" s="37" t="n">
        <v>43274</v>
      </c>
      <c r="E32" s="37"/>
      <c r="F32" s="37"/>
      <c r="G32" s="38" t="n">
        <f aca="false">D32-C32-(F32-E32)</f>
        <v>-27</v>
      </c>
      <c r="H32" s="36" t="n">
        <f aca="false">B32*G32</f>
        <v>-1903.5</v>
      </c>
    </row>
    <row r="33" customFormat="false" ht="15" hidden="false" customHeight="false" outlineLevel="0" collapsed="false">
      <c r="A33" s="35" t="s">
        <v>73</v>
      </c>
      <c r="B33" s="36" t="n">
        <v>70.5</v>
      </c>
      <c r="C33" s="37" t="n">
        <v>43301</v>
      </c>
      <c r="D33" s="37" t="n">
        <v>43274</v>
      </c>
      <c r="E33" s="37"/>
      <c r="F33" s="37"/>
      <c r="G33" s="38" t="n">
        <f aca="false">D33-C33-(F33-E33)</f>
        <v>-27</v>
      </c>
      <c r="H33" s="36" t="n">
        <f aca="false">B33*G33</f>
        <v>-1903.5</v>
      </c>
    </row>
    <row r="34" customFormat="false" ht="15" hidden="false" customHeight="false" outlineLevel="0" collapsed="false">
      <c r="A34" s="35" t="s">
        <v>74</v>
      </c>
      <c r="B34" s="36" t="n">
        <v>700</v>
      </c>
      <c r="C34" s="37" t="n">
        <v>43301</v>
      </c>
      <c r="D34" s="37" t="n">
        <v>43274</v>
      </c>
      <c r="E34" s="37"/>
      <c r="F34" s="37"/>
      <c r="G34" s="38" t="n">
        <f aca="false">D34-C34-(F34-E34)</f>
        <v>-27</v>
      </c>
      <c r="H34" s="36" t="n">
        <f aca="false">B34*G34</f>
        <v>-18900</v>
      </c>
    </row>
    <row r="35" customFormat="false" ht="15" hidden="false" customHeight="false" outlineLevel="0" collapsed="false">
      <c r="A35" s="35" t="s">
        <v>75</v>
      </c>
      <c r="B35" s="36" t="n">
        <v>210</v>
      </c>
      <c r="C35" s="37" t="n">
        <v>43301</v>
      </c>
      <c r="D35" s="37" t="n">
        <v>43274</v>
      </c>
      <c r="E35" s="37"/>
      <c r="F35" s="37"/>
      <c r="G35" s="38" t="n">
        <f aca="false">D35-C35-(F35-E35)</f>
        <v>-27</v>
      </c>
      <c r="H35" s="36" t="n">
        <f aca="false">B35*G35</f>
        <v>-567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4" min="4" style="0" width="15.41"/>
    <col collapsed="false" customWidth="true" hidden="false" outlineLevel="0" max="5" min="5" style="0" width="12.28"/>
    <col collapsed="false" customWidth="true" hidden="false" outlineLevel="0" max="6" min="6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12317.14</v>
      </c>
      <c r="C1" s="0" t="n">
        <f aca="false">COUNTA(A4:A203)</f>
        <v>6</v>
      </c>
      <c r="G1" s="32" t="n">
        <f aca="false">IF(B1&lt;&gt;0,H1/B1,0)</f>
        <v>-27.5922202719138</v>
      </c>
      <c r="H1" s="31" t="n">
        <f aca="false">SUM(H4:H195)</f>
        <v>-339857.24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76</v>
      </c>
      <c r="B4" s="36" t="n">
        <v>297</v>
      </c>
      <c r="C4" s="37" t="n">
        <v>43315</v>
      </c>
      <c r="D4" s="37" t="n">
        <v>43287</v>
      </c>
      <c r="E4" s="37"/>
      <c r="F4" s="37"/>
      <c r="G4" s="38" t="n">
        <f aca="false">D4-C4-(F4-E4)</f>
        <v>-28</v>
      </c>
      <c r="H4" s="36" t="n">
        <f aca="false">B4*G4</f>
        <v>-8316</v>
      </c>
    </row>
    <row r="5" customFormat="false" ht="15" hidden="false" customHeight="false" outlineLevel="0" collapsed="false">
      <c r="A5" s="35" t="s">
        <v>77</v>
      </c>
      <c r="B5" s="36" t="n">
        <v>327.6</v>
      </c>
      <c r="C5" s="37" t="n">
        <v>43313</v>
      </c>
      <c r="D5" s="37" t="n">
        <v>43287</v>
      </c>
      <c r="E5" s="37"/>
      <c r="F5" s="37"/>
      <c r="G5" s="38" t="n">
        <f aca="false">D5-C5-(F5-E5)</f>
        <v>-26</v>
      </c>
      <c r="H5" s="36" t="n">
        <f aca="false">B5*G5</f>
        <v>-8517.6</v>
      </c>
    </row>
    <row r="6" customFormat="false" ht="15" hidden="false" customHeight="false" outlineLevel="0" collapsed="false">
      <c r="A6" s="35" t="s">
        <v>78</v>
      </c>
      <c r="B6" s="36" t="n">
        <v>263.5</v>
      </c>
      <c r="C6" s="37" t="n">
        <v>43316</v>
      </c>
      <c r="D6" s="37" t="n">
        <v>43287</v>
      </c>
      <c r="E6" s="37"/>
      <c r="F6" s="37"/>
      <c r="G6" s="38" t="n">
        <f aca="false">D6-C6-(F6-E6)</f>
        <v>-29</v>
      </c>
      <c r="H6" s="36" t="n">
        <f aca="false">B6*G6</f>
        <v>-7641.5</v>
      </c>
    </row>
    <row r="7" customFormat="false" ht="15" hidden="false" customHeight="false" outlineLevel="0" collapsed="false">
      <c r="A7" s="35" t="s">
        <v>79</v>
      </c>
      <c r="B7" s="36" t="n">
        <v>10097.15</v>
      </c>
      <c r="C7" s="37" t="n">
        <v>43318</v>
      </c>
      <c r="D7" s="37" t="n">
        <v>43290</v>
      </c>
      <c r="E7" s="37"/>
      <c r="F7" s="37"/>
      <c r="G7" s="38" t="n">
        <f aca="false">D7-C7-(F7-E7)</f>
        <v>-28</v>
      </c>
      <c r="H7" s="36" t="n">
        <f aca="false">B7*G7</f>
        <v>-282720.2</v>
      </c>
    </row>
    <row r="8" customFormat="false" ht="15" hidden="false" customHeight="false" outlineLevel="0" collapsed="false">
      <c r="A8" s="35" t="s">
        <v>80</v>
      </c>
      <c r="B8" s="36" t="n">
        <v>245.9</v>
      </c>
      <c r="C8" s="37" t="n">
        <v>43330</v>
      </c>
      <c r="D8" s="37" t="n">
        <v>43312</v>
      </c>
      <c r="E8" s="37"/>
      <c r="F8" s="37"/>
      <c r="G8" s="38" t="n">
        <f aca="false">D8-C8-(F8-E8)</f>
        <v>-18</v>
      </c>
      <c r="H8" s="36" t="n">
        <f aca="false">B8*G8</f>
        <v>-4426.2</v>
      </c>
    </row>
    <row r="9" customFormat="false" ht="15" hidden="false" customHeight="false" outlineLevel="0" collapsed="false">
      <c r="A9" s="35" t="s">
        <v>81</v>
      </c>
      <c r="B9" s="36" t="n">
        <v>1085.99</v>
      </c>
      <c r="C9" s="37" t="n">
        <v>43338</v>
      </c>
      <c r="D9" s="37" t="n">
        <v>43312</v>
      </c>
      <c r="E9" s="37"/>
      <c r="F9" s="37"/>
      <c r="G9" s="38" t="n">
        <f aca="false">D9-C9-(F9-E9)</f>
        <v>-26</v>
      </c>
      <c r="H9" s="36" t="n">
        <f aca="false">B9*G9</f>
        <v>-28235.74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5" min="4" style="0" width="15.41"/>
    <col collapsed="false" customWidth="true" hidden="false" outlineLevel="0" max="6" min="6" style="0" width="10.7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56775.47</v>
      </c>
      <c r="C1" s="0" t="n">
        <f aca="false">COUNTA(A4:A203)</f>
        <v>29</v>
      </c>
      <c r="G1" s="32" t="n">
        <f aca="false">IF(B1&lt;&gt;0,H1/B1,0)</f>
        <v>-9.94226274128598</v>
      </c>
      <c r="H1" s="31" t="n">
        <f aca="false">SUM(H4:H195)</f>
        <v>-564476.64</v>
      </c>
    </row>
    <row r="2" customFormat="false" ht="11.25" hidden="false" customHeight="true" outlineLevel="0" collapsed="false"/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82</v>
      </c>
      <c r="B4" s="36" t="n">
        <v>1500</v>
      </c>
      <c r="C4" s="37" t="n">
        <v>43344</v>
      </c>
      <c r="D4" s="37" t="n">
        <v>43386</v>
      </c>
      <c r="E4" s="37"/>
      <c r="F4" s="37"/>
      <c r="G4" s="38" t="n">
        <f aca="false">D4-C4-(F4-E4)</f>
        <v>42</v>
      </c>
      <c r="H4" s="36" t="n">
        <f aca="false">B4*G4</f>
        <v>63000</v>
      </c>
    </row>
    <row r="5" customFormat="false" ht="15" hidden="false" customHeight="false" outlineLevel="0" collapsed="false">
      <c r="A5" s="35" t="s">
        <v>83</v>
      </c>
      <c r="B5" s="36" t="n">
        <v>6058.3</v>
      </c>
      <c r="C5" s="37" t="n">
        <v>43408</v>
      </c>
      <c r="D5" s="37" t="n">
        <v>43386</v>
      </c>
      <c r="E5" s="37"/>
      <c r="F5" s="37"/>
      <c r="G5" s="38" t="n">
        <f aca="false">D5-C5-(F5-E5)</f>
        <v>-22</v>
      </c>
      <c r="H5" s="36" t="n">
        <f aca="false">B5*G5</f>
        <v>-133282.6</v>
      </c>
    </row>
    <row r="6" customFormat="false" ht="15" hidden="false" customHeight="false" outlineLevel="0" collapsed="false">
      <c r="A6" s="35" t="s">
        <v>84</v>
      </c>
      <c r="B6" s="36" t="n">
        <v>2400</v>
      </c>
      <c r="C6" s="37" t="n">
        <v>43408</v>
      </c>
      <c r="D6" s="37" t="n">
        <v>43386</v>
      </c>
      <c r="E6" s="37"/>
      <c r="F6" s="37"/>
      <c r="G6" s="38" t="n">
        <f aca="false">D6-C6-(F6-E6)</f>
        <v>-22</v>
      </c>
      <c r="H6" s="36" t="n">
        <f aca="false">B6*G6</f>
        <v>-52800</v>
      </c>
    </row>
    <row r="7" customFormat="false" ht="15" hidden="false" customHeight="false" outlineLevel="0" collapsed="false">
      <c r="A7" s="35" t="s">
        <v>85</v>
      </c>
      <c r="B7" s="36" t="n">
        <v>800</v>
      </c>
      <c r="C7" s="37" t="n">
        <v>43408</v>
      </c>
      <c r="D7" s="37" t="n">
        <v>43386</v>
      </c>
      <c r="E7" s="37"/>
      <c r="F7" s="37"/>
      <c r="G7" s="38" t="n">
        <f aca="false">D7-C7-(F7-E7)</f>
        <v>-22</v>
      </c>
      <c r="H7" s="36" t="n">
        <f aca="false">B7*G7</f>
        <v>-17600</v>
      </c>
    </row>
    <row r="8" customFormat="false" ht="15" hidden="false" customHeight="false" outlineLevel="0" collapsed="false">
      <c r="A8" s="35" t="s">
        <v>86</v>
      </c>
      <c r="B8" s="36" t="n">
        <v>1500</v>
      </c>
      <c r="C8" s="37" t="n">
        <v>43414</v>
      </c>
      <c r="D8" s="37" t="n">
        <v>43386</v>
      </c>
      <c r="E8" s="37"/>
      <c r="F8" s="37"/>
      <c r="G8" s="38" t="n">
        <f aca="false">D8-C8-(F8-E8)</f>
        <v>-28</v>
      </c>
      <c r="H8" s="36" t="n">
        <f aca="false">B8*G8</f>
        <v>-42000</v>
      </c>
    </row>
    <row r="9" customFormat="false" ht="15" hidden="false" customHeight="false" outlineLevel="0" collapsed="false">
      <c r="A9" s="35" t="s">
        <v>87</v>
      </c>
      <c r="B9" s="36" t="n">
        <v>160</v>
      </c>
      <c r="C9" s="37" t="n">
        <v>43408</v>
      </c>
      <c r="D9" s="37" t="n">
        <v>43386</v>
      </c>
      <c r="E9" s="37"/>
      <c r="F9" s="37"/>
      <c r="G9" s="38" t="n">
        <f aca="false">D9-C9-(F9-E9)</f>
        <v>-22</v>
      </c>
      <c r="H9" s="36" t="n">
        <f aca="false">B9*G9</f>
        <v>-3520</v>
      </c>
    </row>
    <row r="10" customFormat="false" ht="15" hidden="false" customHeight="false" outlineLevel="0" collapsed="false">
      <c r="A10" s="35" t="s">
        <v>88</v>
      </c>
      <c r="B10" s="36" t="n">
        <v>399.23</v>
      </c>
      <c r="C10" s="37" t="n">
        <v>43408</v>
      </c>
      <c r="D10" s="37" t="n">
        <v>43386</v>
      </c>
      <c r="E10" s="37"/>
      <c r="F10" s="37"/>
      <c r="G10" s="38" t="n">
        <f aca="false">D10-C10-(F10-E10)</f>
        <v>-22</v>
      </c>
      <c r="H10" s="36" t="n">
        <f aca="false">B10*G10</f>
        <v>-8783.06</v>
      </c>
    </row>
    <row r="11" customFormat="false" ht="15" hidden="false" customHeight="false" outlineLevel="0" collapsed="false">
      <c r="A11" s="35" t="s">
        <v>89</v>
      </c>
      <c r="B11" s="36" t="n">
        <v>70.5</v>
      </c>
      <c r="C11" s="37" t="n">
        <v>43362</v>
      </c>
      <c r="D11" s="37" t="n">
        <v>43386</v>
      </c>
      <c r="E11" s="37"/>
      <c r="F11" s="37"/>
      <c r="G11" s="38" t="n">
        <f aca="false">D11-C11-(F11-E11)</f>
        <v>24</v>
      </c>
      <c r="H11" s="36" t="n">
        <f aca="false">B11*G11</f>
        <v>1692</v>
      </c>
    </row>
    <row r="12" customFormat="false" ht="15" hidden="false" customHeight="false" outlineLevel="0" collapsed="false">
      <c r="A12" s="35" t="s">
        <v>90</v>
      </c>
      <c r="B12" s="36" t="n">
        <v>70.5</v>
      </c>
      <c r="C12" s="37" t="n">
        <v>43362</v>
      </c>
      <c r="D12" s="37" t="n">
        <v>43386</v>
      </c>
      <c r="E12" s="37"/>
      <c r="F12" s="37"/>
      <c r="G12" s="38" t="n">
        <f aca="false">D12-C12-(F12-E12)</f>
        <v>24</v>
      </c>
      <c r="H12" s="36" t="n">
        <f aca="false">B12*G12</f>
        <v>1692</v>
      </c>
    </row>
    <row r="13" customFormat="false" ht="15" hidden="false" customHeight="false" outlineLevel="0" collapsed="false">
      <c r="A13" s="35" t="s">
        <v>91</v>
      </c>
      <c r="B13" s="36" t="n">
        <v>70.5</v>
      </c>
      <c r="C13" s="37" t="n">
        <v>43426</v>
      </c>
      <c r="D13" s="37" t="n">
        <v>43398</v>
      </c>
      <c r="E13" s="37"/>
      <c r="F13" s="37"/>
      <c r="G13" s="38" t="n">
        <f aca="false">D13-C13-(F13-E13)</f>
        <v>-28</v>
      </c>
      <c r="H13" s="36" t="n">
        <f aca="false">B13*G13</f>
        <v>-1974</v>
      </c>
    </row>
    <row r="14" customFormat="false" ht="15" hidden="false" customHeight="false" outlineLevel="0" collapsed="false">
      <c r="A14" s="35" t="s">
        <v>92</v>
      </c>
      <c r="B14" s="36" t="n">
        <v>949.52</v>
      </c>
      <c r="C14" s="37" t="n">
        <v>43421</v>
      </c>
      <c r="D14" s="37" t="n">
        <v>43398</v>
      </c>
      <c r="E14" s="37"/>
      <c r="F14" s="37"/>
      <c r="G14" s="38" t="n">
        <f aca="false">D14-C14-(F14-E14)</f>
        <v>-23</v>
      </c>
      <c r="H14" s="36" t="n">
        <f aca="false">B14*G14</f>
        <v>-21838.96</v>
      </c>
    </row>
    <row r="15" customFormat="false" ht="15" hidden="false" customHeight="false" outlineLevel="0" collapsed="false">
      <c r="A15" s="35" t="s">
        <v>93</v>
      </c>
      <c r="B15" s="36" t="n">
        <v>70.5</v>
      </c>
      <c r="C15" s="37" t="n">
        <v>43426</v>
      </c>
      <c r="D15" s="37" t="n">
        <v>43398</v>
      </c>
      <c r="E15" s="37"/>
      <c r="F15" s="37"/>
      <c r="G15" s="38" t="n">
        <f aca="false">D15-C15-(F15-E15)</f>
        <v>-28</v>
      </c>
      <c r="H15" s="36" t="n">
        <f aca="false">B15*G15</f>
        <v>-1974</v>
      </c>
    </row>
    <row r="16" customFormat="false" ht="15" hidden="false" customHeight="false" outlineLevel="0" collapsed="false">
      <c r="A16" s="35" t="s">
        <v>94</v>
      </c>
      <c r="B16" s="36" t="n">
        <v>499.88</v>
      </c>
      <c r="C16" s="37" t="n">
        <v>43252</v>
      </c>
      <c r="D16" s="37" t="n">
        <v>43426</v>
      </c>
      <c r="E16" s="37"/>
      <c r="F16" s="37"/>
      <c r="G16" s="38" t="n">
        <f aca="false">D16-C16-(F16-E16)</f>
        <v>174</v>
      </c>
      <c r="H16" s="36" t="n">
        <f aca="false">B16*G16</f>
        <v>86979.12</v>
      </c>
    </row>
    <row r="17" customFormat="false" ht="15" hidden="false" customHeight="false" outlineLevel="0" collapsed="false">
      <c r="A17" s="35" t="s">
        <v>95</v>
      </c>
      <c r="B17" s="36" t="n">
        <v>476.51</v>
      </c>
      <c r="C17" s="37" t="n">
        <v>43443</v>
      </c>
      <c r="D17" s="37" t="n">
        <v>43426</v>
      </c>
      <c r="E17" s="37"/>
      <c r="F17" s="37"/>
      <c r="G17" s="38" t="n">
        <f aca="false">D17-C17-(F17-E17)</f>
        <v>-17</v>
      </c>
      <c r="H17" s="36" t="n">
        <f aca="false">B17*G17</f>
        <v>-8100.67</v>
      </c>
    </row>
    <row r="18" customFormat="false" ht="15" hidden="false" customHeight="false" outlineLevel="0" collapsed="false">
      <c r="A18" s="35" t="s">
        <v>95</v>
      </c>
      <c r="B18" s="36" t="n">
        <v>91.81</v>
      </c>
      <c r="C18" s="37" t="n">
        <v>43443</v>
      </c>
      <c r="D18" s="37" t="n">
        <v>43426</v>
      </c>
      <c r="E18" s="37"/>
      <c r="F18" s="37"/>
      <c r="G18" s="38" t="n">
        <f aca="false">D18-C18-(F18-E18)</f>
        <v>-17</v>
      </c>
      <c r="H18" s="36" t="n">
        <f aca="false">B18*G18</f>
        <v>-1560.77</v>
      </c>
    </row>
    <row r="19" customFormat="false" ht="15" hidden="false" customHeight="false" outlineLevel="0" collapsed="false">
      <c r="A19" s="35" t="s">
        <v>96</v>
      </c>
      <c r="B19" s="36" t="n">
        <v>6058.3</v>
      </c>
      <c r="C19" s="37" t="n">
        <v>43443</v>
      </c>
      <c r="D19" s="37" t="n">
        <v>43426</v>
      </c>
      <c r="E19" s="37"/>
      <c r="F19" s="37"/>
      <c r="G19" s="38" t="n">
        <f aca="false">D19-C19-(F19-E19)</f>
        <v>-17</v>
      </c>
      <c r="H19" s="36" t="n">
        <f aca="false">B19*G19</f>
        <v>-102991.1</v>
      </c>
    </row>
    <row r="20" customFormat="false" ht="15" hidden="false" customHeight="false" outlineLevel="0" collapsed="false">
      <c r="A20" s="35" t="s">
        <v>97</v>
      </c>
      <c r="B20" s="36" t="n">
        <v>95</v>
      </c>
      <c r="C20" s="37" t="n">
        <v>43455</v>
      </c>
      <c r="D20" s="37" t="n">
        <v>43439</v>
      </c>
      <c r="E20" s="37"/>
      <c r="F20" s="37"/>
      <c r="G20" s="38" t="n">
        <f aca="false">D20-C20-(F20-E20)</f>
        <v>-16</v>
      </c>
      <c r="H20" s="36" t="n">
        <f aca="false">B20*G20</f>
        <v>-1520</v>
      </c>
    </row>
    <row r="21" customFormat="false" ht="15" hidden="false" customHeight="false" outlineLevel="0" collapsed="false">
      <c r="A21" s="35" t="s">
        <v>98</v>
      </c>
      <c r="B21" s="36" t="n">
        <v>86.93</v>
      </c>
      <c r="C21" s="37" t="n">
        <v>43465</v>
      </c>
      <c r="D21" s="37" t="n">
        <v>43439</v>
      </c>
      <c r="E21" s="37"/>
      <c r="F21" s="37"/>
      <c r="G21" s="38" t="n">
        <f aca="false">D21-C21-(F21-E21)</f>
        <v>-26</v>
      </c>
      <c r="H21" s="36" t="n">
        <f aca="false">B21*G21</f>
        <v>-2260.18</v>
      </c>
    </row>
    <row r="22" customFormat="false" ht="15" hidden="false" customHeight="false" outlineLevel="0" collapsed="false">
      <c r="A22" s="35" t="s">
        <v>99</v>
      </c>
      <c r="B22" s="36" t="n">
        <v>76</v>
      </c>
      <c r="C22" s="37" t="n">
        <v>43465</v>
      </c>
      <c r="D22" s="37" t="n">
        <v>43439</v>
      </c>
      <c r="E22" s="37"/>
      <c r="F22" s="37"/>
      <c r="G22" s="38" t="n">
        <f aca="false">D22-C22-(F22-E22)</f>
        <v>-26</v>
      </c>
      <c r="H22" s="36" t="n">
        <f aca="false">B22*G22</f>
        <v>-1976</v>
      </c>
    </row>
    <row r="23" customFormat="false" ht="15" hidden="false" customHeight="false" outlineLevel="0" collapsed="false">
      <c r="A23" s="35" t="s">
        <v>100</v>
      </c>
      <c r="B23" s="36" t="n">
        <v>970.15</v>
      </c>
      <c r="C23" s="37" t="n">
        <v>43465</v>
      </c>
      <c r="D23" s="37" t="n">
        <v>43439</v>
      </c>
      <c r="E23" s="37"/>
      <c r="F23" s="37"/>
      <c r="G23" s="38" t="n">
        <f aca="false">D23-C23-(F23-E23)</f>
        <v>-26</v>
      </c>
      <c r="H23" s="36" t="n">
        <f aca="false">B23*G23</f>
        <v>-25223.9</v>
      </c>
    </row>
    <row r="24" customFormat="false" ht="15" hidden="false" customHeight="false" outlineLevel="0" collapsed="false">
      <c r="A24" s="35" t="s">
        <v>101</v>
      </c>
      <c r="B24" s="36" t="n">
        <v>163.93</v>
      </c>
      <c r="C24" s="37" t="n">
        <v>43468</v>
      </c>
      <c r="D24" s="37" t="n">
        <v>43439</v>
      </c>
      <c r="E24" s="37"/>
      <c r="F24" s="37"/>
      <c r="G24" s="38" t="n">
        <f aca="false">D24-C24-(F24-E24)</f>
        <v>-29</v>
      </c>
      <c r="H24" s="36" t="n">
        <f aca="false">B24*G24</f>
        <v>-4753.97</v>
      </c>
    </row>
    <row r="25" customFormat="false" ht="15" hidden="false" customHeight="false" outlineLevel="0" collapsed="false">
      <c r="A25" s="35" t="s">
        <v>102</v>
      </c>
      <c r="B25" s="36" t="n">
        <v>6058.3</v>
      </c>
      <c r="C25" s="37" t="n">
        <v>43469</v>
      </c>
      <c r="D25" s="37" t="n">
        <v>43439</v>
      </c>
      <c r="E25" s="37"/>
      <c r="F25" s="37"/>
      <c r="G25" s="38" t="n">
        <f aca="false">D25-C25-(F25-E25)</f>
        <v>-30</v>
      </c>
      <c r="H25" s="36" t="n">
        <f aca="false">B25*G25</f>
        <v>-181749</v>
      </c>
    </row>
    <row r="26" customFormat="false" ht="15" hidden="false" customHeight="false" outlineLevel="0" collapsed="false">
      <c r="A26" s="35" t="s">
        <v>103</v>
      </c>
      <c r="B26" s="36" t="n">
        <v>110</v>
      </c>
      <c r="C26" s="37" t="n">
        <v>43469</v>
      </c>
      <c r="D26" s="37" t="n">
        <v>43439</v>
      </c>
      <c r="E26" s="37"/>
      <c r="F26" s="37"/>
      <c r="G26" s="38" t="n">
        <f aca="false">D26-C26-(F26-E26)</f>
        <v>-30</v>
      </c>
      <c r="H26" s="36" t="n">
        <f aca="false">B26*G26</f>
        <v>-3300</v>
      </c>
    </row>
    <row r="27" customFormat="false" ht="15" hidden="false" customHeight="false" outlineLevel="0" collapsed="false">
      <c r="A27" s="35" t="s">
        <v>104</v>
      </c>
      <c r="B27" s="36" t="n">
        <v>200</v>
      </c>
      <c r="C27" s="37" t="n">
        <v>43471</v>
      </c>
      <c r="D27" s="37" t="n">
        <v>43444</v>
      </c>
      <c r="E27" s="37"/>
      <c r="F27" s="37"/>
      <c r="G27" s="38" t="n">
        <f aca="false">D27-C27-(F27-E27)</f>
        <v>-27</v>
      </c>
      <c r="H27" s="36" t="n">
        <f aca="false">B27*G27</f>
        <v>-5400</v>
      </c>
    </row>
    <row r="28" customFormat="false" ht="15" hidden="false" customHeight="false" outlineLevel="0" collapsed="false">
      <c r="A28" s="35" t="s">
        <v>105</v>
      </c>
      <c r="B28" s="36" t="n">
        <v>60.39</v>
      </c>
      <c r="C28" s="37" t="n">
        <v>43471</v>
      </c>
      <c r="D28" s="37" t="n">
        <v>43444</v>
      </c>
      <c r="E28" s="37"/>
      <c r="F28" s="37"/>
      <c r="G28" s="38" t="n">
        <f aca="false">D28-C28-(F28-E28)</f>
        <v>-27</v>
      </c>
      <c r="H28" s="36" t="n">
        <f aca="false">B28*G28</f>
        <v>-1630.53</v>
      </c>
    </row>
    <row r="29" customFormat="false" ht="15" hidden="false" customHeight="false" outlineLevel="0" collapsed="false">
      <c r="A29" s="35" t="s">
        <v>106</v>
      </c>
      <c r="B29" s="36" t="n">
        <v>6058.3</v>
      </c>
      <c r="C29" s="37" t="n">
        <v>43478</v>
      </c>
      <c r="D29" s="37" t="n">
        <v>43449</v>
      </c>
      <c r="E29" s="37"/>
      <c r="F29" s="37"/>
      <c r="G29" s="38" t="n">
        <f aca="false">D29-C29-(F29-E29)</f>
        <v>-29</v>
      </c>
      <c r="H29" s="36" t="n">
        <f aca="false">B29*G29</f>
        <v>-175690.7</v>
      </c>
    </row>
    <row r="30" customFormat="false" ht="15" hidden="false" customHeight="false" outlineLevel="0" collapsed="false">
      <c r="A30" s="35" t="s">
        <v>107</v>
      </c>
      <c r="B30" s="36" t="n">
        <v>21579.92</v>
      </c>
      <c r="C30" s="37" t="n">
        <v>43450</v>
      </c>
      <c r="D30" s="37" t="n">
        <v>43454</v>
      </c>
      <c r="E30" s="37"/>
      <c r="F30" s="37"/>
      <c r="G30" s="38" t="n">
        <f aca="false">D30-C30-(F30-E30)</f>
        <v>4</v>
      </c>
      <c r="H30" s="36" t="n">
        <f aca="false">B30*G30</f>
        <v>86319.68</v>
      </c>
    </row>
    <row r="31" customFormat="false" ht="15" hidden="false" customHeight="false" outlineLevel="0" collapsed="false">
      <c r="A31" s="35" t="s">
        <v>108</v>
      </c>
      <c r="B31" s="36" t="n">
        <v>70.5</v>
      </c>
      <c r="C31" s="37" t="n">
        <v>43486</v>
      </c>
      <c r="D31" s="37" t="n">
        <v>43456</v>
      </c>
      <c r="E31" s="37"/>
      <c r="F31" s="37"/>
      <c r="G31" s="38" t="n">
        <f aca="false">D31-C31-(F31-E31)</f>
        <v>-30</v>
      </c>
      <c r="H31" s="36" t="n">
        <f aca="false">B31*G31</f>
        <v>-2115</v>
      </c>
    </row>
    <row r="32" customFormat="false" ht="15" hidden="false" customHeight="false" outlineLevel="0" collapsed="false">
      <c r="A32" s="35" t="s">
        <v>109</v>
      </c>
      <c r="B32" s="36" t="n">
        <v>70.5</v>
      </c>
      <c r="C32" s="37" t="n">
        <v>43486</v>
      </c>
      <c r="D32" s="37" t="n">
        <v>43456</v>
      </c>
      <c r="E32" s="37"/>
      <c r="F32" s="37"/>
      <c r="G32" s="38" t="n">
        <f aca="false">D32-C32-(F32-E32)</f>
        <v>-30</v>
      </c>
      <c r="H32" s="36" t="n">
        <f aca="false">B32*G32</f>
        <v>-2115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1-11T10:04:40Z</dcterms:modified>
  <cp:revision>0</cp:revision>
  <dc:subject/>
  <dc:title/>
</cp:coreProperties>
</file>